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ho - Kho" sheetId="1" state="visible" r:id="rId2"/>
    <sheet name="Gia Chuyen Tai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CTY TNHH VẬN TẢI TRỌNG TẤN </t>
  </si>
  <si>
    <t xml:space="preserve">M1, KDC Thới An, Lê Thị Riêng, Thới An, Quận 12,Tp.Hồ Chí Minh</t>
  </si>
  <si>
    <t xml:space="preserve">Tel: 0908933930 - 0909333481  - Website: trongtanvn.com</t>
  </si>
  <si>
    <t xml:space="preserve">BẢNG GIÁ VẬN TẢI CHUẨN </t>
  </si>
  <si>
    <t xml:space="preserve">Áp dụng từ ngày 19/02/2016 - Mã Hiệu: 16.1</t>
  </si>
  <si>
    <t xml:space="preserve">Tuyến: Miền Nam Đi Miền Bắc</t>
  </si>
  <si>
    <t xml:space="preserve">Áp dụng từ: 01/07/2016</t>
  </si>
  <si>
    <t xml:space="preserve">Trọng Lượng/ Địa Điểm</t>
  </si>
  <si>
    <t xml:space="preserve">Hàng Nặng ( Giá/kg) hàng dạng bao, thùng, cây cuộn, gọn dễ xếp dở, có trọng lượng nặng ( 1 khối &gt; 200kg) kích thước kiện hàng không quá 1m2, có thể chồng chất lên nhau</t>
  </si>
  <si>
    <t xml:space="preserve">Hàng Nhẹ: trọng lượng 1 hối&lt; 200kg, hàng gọn dễ xếp dở, có thể chồng chất lê nhau, như xốp, bông  thủy tinh, bông cách nhiệt, nhự, nội thất. </t>
  </si>
  <si>
    <t xml:space="preserve">Xe Máy</t>
  </si>
  <si>
    <t xml:space="preserve">Giá Thuê Nguyên Xe</t>
  </si>
  <si>
    <t xml:space="preserve">100 - 1.000kg</t>
  </si>
  <si>
    <t xml:space="preserve">trên 1T - 2,5T</t>
  </si>
  <si>
    <t xml:space="preserve">Trên 2,5T-5T</t>
  </si>
  <si>
    <t xml:space="preserve">Trên 5T - 10T</t>
  </si>
  <si>
    <t xml:space="preserve">Trên 10T-20T</t>
  </si>
  <si>
    <t xml:space="preserve">Trên 20 tấn</t>
  </si>
  <si>
    <t xml:space="preserve">1-10 khối </t>
  </si>
  <si>
    <t xml:space="preserve">Trên 10 - 20m2</t>
  </si>
  <si>
    <t xml:space="preserve">Trên 20 m2</t>
  </si>
  <si>
    <t xml:space="preserve">Xe Số</t>
  </si>
  <si>
    <t xml:space="preserve">Tay Ga</t>
  </si>
  <si>
    <t xml:space="preserve">Moto</t>
  </si>
  <si>
    <t xml:space="preserve"> Xe1-2t, 
Kt: 4,2 x 1,8 x 1,8</t>
  </si>
  <si>
    <t xml:space="preserve"> Xe 2-3,5t, 
Kt: 4,8 x 1,9 x 1,9</t>
  </si>
  <si>
    <t xml:space="preserve"> Xe 3,5-5t, 
Kt: 6,1 x 2 x 2,2</t>
  </si>
  <si>
    <t xml:space="preserve"> Xe 5-8t, 
Kt: 6,2 x 1,8 x 1,8</t>
  </si>
  <si>
    <t xml:space="preserve"> Xe 8-10t, 
Kt: 9,2 x 2,35 x 2,6</t>
  </si>
  <si>
    <t xml:space="preserve"> Xe 10- 15t, 
Kt: 9,2 x 2,35 x 2,6</t>
  </si>
  <si>
    <t xml:space="preserve"> Xe 15-18t, 
Kt: 9,2 x 2,35 x 2,6</t>
  </si>
  <si>
    <t xml:space="preserve">Xe Container 30t
12,5 x 2,4 x 2,5 </t>
  </si>
  <si>
    <t xml:space="preserve">Cần Thơ, Tiền Giang, Vĩnh Long, Vũng Tàu, Phan Thiết</t>
  </si>
  <si>
    <t xml:space="preserve">Kiêng Giang, Bạc Liêu, Cà Mau, An Giang</t>
  </si>
  <si>
    <t xml:space="preserve">Đắc Lắc, Đắc Nông, Nha Trang, Phang Rang, Cà Mau</t>
  </si>
  <si>
    <t xml:space="preserve">Gia Lai, Phú Yên, Bình Định</t>
  </si>
  <si>
    <t xml:space="preserve">Đà Nẵng, Quảng Ngãi, Quảng Nam</t>
  </si>
  <si>
    <r>
      <rPr>
        <b val="true"/>
        <sz val="12"/>
        <color rgb="FF000000"/>
        <rFont val="Times New Roman"/>
        <family val="1"/>
        <charset val="163"/>
      </rPr>
      <t xml:space="preserve">Hà Nội</t>
    </r>
    <r>
      <rPr>
        <sz val="12"/>
        <color rgb="FF000000"/>
        <rFont val="Times New Roman"/>
        <family val="1"/>
      </rPr>
      <t xml:space="preserve">, Quảng Trị, Huế, Quảng Bình, Hà Tĩnh, Nghệ An, Thanh Hoá, Ninh Bình, Kontum</t>
    </r>
  </si>
  <si>
    <t xml:space="preserve">Gọi Sale</t>
  </si>
  <si>
    <t xml:space="preserve">Bắc Ninh, Hưng Yên, Vĩnh Phúc ( giao tận nơi)</t>
  </si>
  <si>
    <t xml:space="preserve">HN  + 500,000</t>
  </si>
  <si>
    <t xml:space="preserve">HN + 600,000</t>
  </si>
  <si>
    <t xml:space="preserve">Hải Dương, Bắc Giang, Hòa Bình</t>
  </si>
  <si>
    <t xml:space="preserve">HN + 800,000</t>
  </si>
  <si>
    <t xml:space="preserve">HN + 1.200.000</t>
  </si>
  <si>
    <t xml:space="preserve">HN + 1200000</t>
  </si>
  <si>
    <t xml:space="preserve">Hải Phòng, Phú Thọ, Thái Nguyên</t>
  </si>
  <si>
    <t xml:space="preserve">HN + 1.500.000</t>
  </si>
  <si>
    <t xml:space="preserve">Hạ Long, Uông Bí, Lào Cai</t>
  </si>
  <si>
    <t xml:space="preserve">HN + 2.500.000</t>
  </si>
  <si>
    <t xml:space="preserve">Ghi Chú:</t>
  </si>
  <si>
    <t xml:space="preserve">Giá cước vận chuyển tại các ô bôi vàng = số tiền tại ô bôi vàng+cước vận chuyển ở dòng Hà Nội, giá này đã bao gồm giao hàng tận nơi</t>
  </si>
  <si>
    <t xml:space="preserve">Bảng giá trên chưa bao gồm 10% VAT, chưa bao gồm phí vào đường cấm tải</t>
  </si>
  <si>
    <t xml:space="preserve">Miễn phí bốc xếp tại kho hàng Trọng Tấn HCM</t>
  </si>
  <si>
    <t xml:space="preserve">Kích thước thùng xe từ 5-8 tấn đối với vận chuyển các tuyến Miền Nam từ Đà Nẵng trở vào thùng dài tối đa chỉ 8,2 m</t>
  </si>
  <si>
    <t xml:space="preserve">BẢNG PHÍ CHUYỂN TẢI TỪ BÃI XE TRỌNG TẤN</t>
  </si>
  <si>
    <t xml:space="preserve">Stt</t>
  </si>
  <si>
    <t xml:space="preserve">Tỉnh</t>
  </si>
  <si>
    <t xml:space="preserve">Thành Phố, Huyện</t>
  </si>
  <si>
    <t xml:space="preserve">Khoảng Cách Đến Bãi Xe</t>
  </si>
  <si>
    <t xml:space="preserve">Giá Cước</t>
  </si>
  <si>
    <t xml:space="preserve">Hà Nội</t>
  </si>
  <si>
    <t xml:space="preserve">Ba Đình</t>
  </si>
  <si>
    <t xml:space="preserve">Bắc Từ Liêm</t>
  </si>
  <si>
    <t xml:space="preserve">Cầu Giấy</t>
  </si>
  <si>
    <t xml:space="preserve">Đống Đa</t>
  </si>
  <si>
    <t xml:space="preserve">Hà Đông</t>
  </si>
  <si>
    <t xml:space="preserve">Hai Bà Trưng</t>
  </si>
  <si>
    <t xml:space="preserve">Hoàn Kiếm</t>
  </si>
  <si>
    <t xml:space="preserve">Hoàng Mai</t>
  </si>
  <si>
    <t xml:space="preserve">Long Biên</t>
  </si>
  <si>
    <t xml:space="preserve">Nam Từ Liêm</t>
  </si>
  <si>
    <t xml:space="preserve">Tây Hồ</t>
  </si>
  <si>
    <t xml:space="preserve">Thanh Xuân</t>
  </si>
  <si>
    <t xml:space="preserve">Sơn Tây</t>
  </si>
  <si>
    <t xml:space="preserve">Ba Vì</t>
  </si>
  <si>
    <t xml:space="preserve">Chương Mỹ</t>
  </si>
  <si>
    <t xml:space="preserve">Đan Phượng</t>
  </si>
  <si>
    <t xml:space="preserve">Đông Anh</t>
  </si>
  <si>
    <t xml:space="preserve">Gia Lâm</t>
  </si>
  <si>
    <t xml:space="preserve">Hoài Đức</t>
  </si>
  <si>
    <t xml:space="preserve">Mê Linh</t>
  </si>
  <si>
    <t xml:space="preserve">Mỹ Đức</t>
  </si>
  <si>
    <t xml:space="preserve">Phú Xuyên</t>
  </si>
  <si>
    <t xml:space="preserve">Phúc Thọ</t>
  </si>
  <si>
    <t xml:space="preserve">Quốc Oai</t>
  </si>
  <si>
    <t xml:space="preserve">Sóc Sơn</t>
  </si>
  <si>
    <t xml:space="preserve">Thạch Thất</t>
  </si>
  <si>
    <t xml:space="preserve">Thanh Oai</t>
  </si>
  <si>
    <t xml:space="preserve">Thanh Trì</t>
  </si>
  <si>
    <t xml:space="preserve">Thường Tín</t>
  </si>
  <si>
    <t xml:space="preserve">Ứng Hoà</t>
  </si>
  <si>
    <t xml:space="preserve">Bắc Ninh</t>
  </si>
  <si>
    <t xml:space="preserve">Từ Sơn</t>
  </si>
  <si>
    <t xml:space="preserve">Quế Võ</t>
  </si>
  <si>
    <t xml:space="preserve">TP. Bắc Ninh</t>
  </si>
  <si>
    <t xml:space="preserve">Bắc Giang</t>
  </si>
  <si>
    <t xml:space="preserve">Hải Dương</t>
  </si>
  <si>
    <t xml:space="preserve">Hai phòng</t>
  </si>
  <si>
    <t xml:space="preserve">Thái Nguyên</t>
  </si>
  <si>
    <t xml:space="preserve">Vĩnh Phúc</t>
  </si>
  <si>
    <t xml:space="preserve">Phú Thọ</t>
  </si>
  <si>
    <t xml:space="preserve">Hà Nam</t>
  </si>
  <si>
    <t xml:space="preserve">Ninh Bình</t>
  </si>
  <si>
    <t xml:space="preserve">Nam Định</t>
  </si>
  <si>
    <t xml:space="preserve">Quảng Ninh</t>
  </si>
  <si>
    <t xml:space="preserve">Ha Long</t>
  </si>
  <si>
    <t xml:space="preserve">Uông Bí</t>
  </si>
  <si>
    <t xml:space="preserve">Cẩm Phả</t>
  </si>
  <si>
    <t xml:space="preserve">Móng Cái</t>
  </si>
  <si>
    <t xml:space="preserve">Lạng Sơn</t>
  </si>
  <si>
    <t xml:space="preserve">Hòa Bình </t>
  </si>
  <si>
    <t xml:space="preserve">Hà Giang</t>
  </si>
  <si>
    <t xml:space="preserve">Cao Bằng</t>
  </si>
  <si>
    <t xml:space="preserve">Lai Châu</t>
  </si>
  <si>
    <t xml:space="preserve">Lào Cai</t>
  </si>
  <si>
    <t xml:space="preserve">Yên Bái</t>
  </si>
  <si>
    <t xml:space="preserve">Tuyên Quang</t>
  </si>
  <si>
    <t xml:space="preserve">Bắc Cạn</t>
  </si>
  <si>
    <t xml:space="preserve">Sơn La</t>
  </si>
  <si>
    <t xml:space="preserve">Trường hợp xe kết hợp chở thêm từ 2 điểm trở lên được tính thêm cước như sau</t>
  </si>
  <si>
    <t xml:space="preserve">Cộng 100.000đ cố định cho mỗi điểm và 11.000/km phát sinh</t>
  </si>
  <si>
    <t xml:space="preserve">500kg</t>
  </si>
  <si>
    <t xml:space="preserve">800kg</t>
  </si>
  <si>
    <t xml:space="preserve">1,1tấn</t>
  </si>
  <si>
    <t xml:space="preserve">1,4tấn</t>
  </si>
  <si>
    <t xml:space="preserve">1,8tấn</t>
  </si>
  <si>
    <t xml:space="preserve">2,2tấn</t>
  </si>
  <si>
    <t xml:space="preserve">3,4tấn</t>
  </si>
  <si>
    <t xml:space="preserve">4,9tấn</t>
  </si>
  <si>
    <t xml:space="preserve">6,5tấn</t>
  </si>
  <si>
    <t xml:space="preserve">8tấn</t>
  </si>
  <si>
    <t xml:space="preserve">10tấn</t>
  </si>
  <si>
    <t xml:space="preserve">12tấn</t>
  </si>
  <si>
    <t xml:space="preserve">15tấn</t>
  </si>
  <si>
    <t xml:space="preserve">18tấn</t>
  </si>
  <si>
    <t xml:space="preserve">22tấn</t>
  </si>
  <si>
    <t xml:space="preserve">An Giang</t>
  </si>
  <si>
    <t xml:space="preserve">Bà Rịa - Vũng Tàu</t>
  </si>
  <si>
    <t xml:space="preserve">Bắc Kạn</t>
  </si>
  <si>
    <t xml:space="preserve">Bạc Liêu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Đà Nẵng</t>
  </si>
  <si>
    <t xml:space="preserve">Đăk Lăk</t>
  </si>
  <si>
    <t xml:space="preserve">Đă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Tĩnh</t>
  </si>
  <si>
    <t xml:space="preserve">Hải Phòng</t>
  </si>
  <si>
    <t xml:space="preserve">Hậu Giang</t>
  </si>
  <si>
    <t xml:space="preserve">Hoà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âm Đồng</t>
  </si>
  <si>
    <t xml:space="preserve">Long An</t>
  </si>
  <si>
    <t xml:space="preserve">Nghệ An</t>
  </si>
  <si>
    <t xml:space="preserve">Ninh Thuận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Trị</t>
  </si>
  <si>
    <t xml:space="preserve">Sóc Trăng</t>
  </si>
  <si>
    <t xml:space="preserve">Tây Ninh</t>
  </si>
  <si>
    <t xml:space="preserve">Thái Bình</t>
  </si>
  <si>
    <t xml:space="preserve">Thanh Hóa</t>
  </si>
  <si>
    <t xml:space="preserve">Thừa Thiên - Huế</t>
  </si>
  <si>
    <t xml:space="preserve">Tiền Giang</t>
  </si>
  <si>
    <t xml:space="preserve">TP Hồ Chí Minh</t>
  </si>
  <si>
    <t xml:space="preserve">Trà Vinh</t>
  </si>
  <si>
    <t xml:space="preserve">Vĩnh Long</t>
  </si>
  <si>
    <t xml:space="preserve">2 Km Đầ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2"/>
      <color rgb="FF000080"/>
      <name val="Arial"/>
      <family val="2"/>
    </font>
    <font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FF0000"/>
      <name val="Times New Roman"/>
      <family val="1"/>
    </font>
    <font>
      <b val="true"/>
      <sz val="17"/>
      <color rgb="FF000000"/>
      <name val="Cambria"/>
      <family val="1"/>
      <charset val="163"/>
    </font>
    <font>
      <b val="true"/>
      <i val="true"/>
      <sz val="11"/>
      <color rgb="FF000000"/>
      <name val="Calibri"/>
      <family val="2"/>
      <charset val="163"/>
    </font>
    <font>
      <b val="true"/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2640</xdr:colOff>
      <xdr:row>0</xdr:row>
      <xdr:rowOff>30600</xdr:rowOff>
    </xdr:from>
    <xdr:to>
      <xdr:col>1</xdr:col>
      <xdr:colOff>618840</xdr:colOff>
      <xdr:row>2</xdr:row>
      <xdr:rowOff>18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2640" y="30600"/>
          <a:ext cx="8931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66"/>
    <col collapsed="false" customWidth="true" hidden="false" outlineLevel="0" max="7" min="2" style="2" width="13.87"/>
    <col collapsed="false" customWidth="true" hidden="false" outlineLevel="0" max="10" min="8" style="2" width="15.55"/>
    <col collapsed="false" customWidth="true" hidden="false" outlineLevel="0" max="13" min="11" style="2" width="7.66"/>
    <col collapsed="false" customWidth="true" hidden="false" outlineLevel="0" max="14" min="14" style="0" width="13.66"/>
    <col collapsed="false" customWidth="true" hidden="false" outlineLevel="0" max="15" min="15" style="0" width="17.43"/>
    <col collapsed="false" customWidth="true" hidden="false" outlineLevel="0" max="17" min="16" style="0" width="16.66"/>
    <col collapsed="false" customWidth="true" hidden="false" outlineLevel="0" max="18" min="18" style="0" width="20.32"/>
    <col collapsed="false" customWidth="true" hidden="false" outlineLevel="0" max="19" min="19" style="0" width="18.43"/>
    <col collapsed="false" customWidth="true" hidden="false" outlineLevel="0" max="20" min="20" style="0" width="17.43"/>
    <col collapsed="false" customWidth="true" hidden="false" outlineLevel="0" max="21" min="21" style="0" width="16.32"/>
  </cols>
  <sheetData>
    <row r="1" customFormat="false" ht="22.8" hidden="false" customHeight="false" outlineLevel="0" collapsed="false">
      <c r="A1" s="3"/>
      <c r="B1" s="3"/>
      <c r="C1" s="4" t="s">
        <v>0</v>
      </c>
      <c r="D1" s="5"/>
      <c r="E1" s="5"/>
      <c r="F1" s="6"/>
      <c r="G1" s="7"/>
    </row>
    <row r="2" customFormat="false" ht="15.6" hidden="false" customHeight="false" outlineLevel="0" collapsed="false">
      <c r="A2" s="8"/>
      <c r="B2" s="8"/>
      <c r="C2" s="9" t="s">
        <v>1</v>
      </c>
      <c r="D2" s="5"/>
      <c r="E2" s="5"/>
      <c r="F2" s="10"/>
      <c r="G2" s="10"/>
    </row>
    <row r="3" customFormat="false" ht="15.6" hidden="false" customHeight="false" outlineLevel="0" collapsed="false">
      <c r="A3" s="11"/>
      <c r="B3" s="11"/>
      <c r="C3" s="12" t="s">
        <v>2</v>
      </c>
      <c r="D3" s="13"/>
      <c r="E3" s="13"/>
      <c r="F3" s="14"/>
      <c r="G3" s="14"/>
    </row>
    <row r="4" customFormat="false" ht="33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</row>
    <row r="5" customFormat="false" ht="20.25" hidden="false" customHeight="true" outlineLevel="0" collapsed="false">
      <c r="A5" s="16" t="s">
        <v>4</v>
      </c>
      <c r="D5" s="17" t="s">
        <v>5</v>
      </c>
      <c r="F5" s="17"/>
      <c r="G5" s="17" t="s">
        <v>6</v>
      </c>
    </row>
    <row r="6" customFormat="false" ht="59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19"/>
      <c r="G6" s="19"/>
      <c r="H6" s="20" t="s">
        <v>9</v>
      </c>
      <c r="I6" s="20"/>
      <c r="J6" s="20"/>
      <c r="K6" s="21" t="s">
        <v>10</v>
      </c>
      <c r="L6" s="21"/>
      <c r="M6" s="21"/>
      <c r="N6" s="22" t="s">
        <v>11</v>
      </c>
      <c r="O6" s="22"/>
      <c r="P6" s="22"/>
      <c r="Q6" s="22"/>
      <c r="R6" s="22"/>
      <c r="S6" s="22"/>
      <c r="T6" s="22"/>
      <c r="U6" s="22"/>
    </row>
    <row r="7" s="26" customFormat="true" ht="29.25" hidden="false" customHeight="true" outlineLevel="0" collapsed="false">
      <c r="A7" s="18"/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4" t="s">
        <v>20</v>
      </c>
      <c r="K7" s="24" t="s">
        <v>21</v>
      </c>
      <c r="L7" s="24" t="s">
        <v>22</v>
      </c>
      <c r="M7" s="24" t="s">
        <v>23</v>
      </c>
      <c r="N7" s="25" t="s">
        <v>24</v>
      </c>
      <c r="O7" s="25" t="s">
        <v>25</v>
      </c>
      <c r="P7" s="25" t="s">
        <v>26</v>
      </c>
      <c r="Q7" s="25" t="s">
        <v>27</v>
      </c>
      <c r="R7" s="25" t="s">
        <v>28</v>
      </c>
      <c r="S7" s="25" t="s">
        <v>29</v>
      </c>
      <c r="T7" s="25" t="s">
        <v>30</v>
      </c>
      <c r="U7" s="25" t="s">
        <v>31</v>
      </c>
    </row>
    <row r="8" customFormat="false" ht="31.5" hidden="false" customHeight="true" outlineLevel="0" collapsed="false">
      <c r="A8" s="27" t="s">
        <v>32</v>
      </c>
      <c r="B8" s="28" t="n">
        <v>1000</v>
      </c>
      <c r="C8" s="28" t="n">
        <v>800</v>
      </c>
      <c r="D8" s="28" t="n">
        <v>600</v>
      </c>
      <c r="E8" s="28" t="n">
        <v>500</v>
      </c>
      <c r="F8" s="28" t="n">
        <v>400</v>
      </c>
      <c r="G8" s="28" t="n">
        <v>350</v>
      </c>
      <c r="H8" s="28" t="n">
        <v>180000</v>
      </c>
      <c r="I8" s="28" t="n">
        <v>160000</v>
      </c>
      <c r="J8" s="29" t="n">
        <v>150000</v>
      </c>
      <c r="K8" s="28" t="n">
        <v>300</v>
      </c>
      <c r="L8" s="28" t="n">
        <v>400</v>
      </c>
      <c r="M8" s="28" t="n">
        <v>500</v>
      </c>
      <c r="N8" s="28" t="n">
        <v>1700000</v>
      </c>
      <c r="O8" s="28" t="n">
        <v>2500000</v>
      </c>
      <c r="P8" s="30" t="n">
        <f aca="false">O8+1000000</f>
        <v>3500000</v>
      </c>
      <c r="Q8" s="28" t="n">
        <v>4500000</v>
      </c>
      <c r="R8" s="28" t="n">
        <v>5500000</v>
      </c>
      <c r="S8" s="28" t="n">
        <v>6500000</v>
      </c>
      <c r="T8" s="28" t="n">
        <v>7500000</v>
      </c>
      <c r="U8" s="31"/>
    </row>
    <row r="9" customFormat="false" ht="32.25" hidden="false" customHeight="true" outlineLevel="0" collapsed="false">
      <c r="A9" s="27" t="s">
        <v>33</v>
      </c>
      <c r="B9" s="28" t="n">
        <v>1500</v>
      </c>
      <c r="C9" s="28" t="n">
        <v>1000</v>
      </c>
      <c r="D9" s="28" t="n">
        <v>800</v>
      </c>
      <c r="E9" s="28" t="n">
        <v>700</v>
      </c>
      <c r="F9" s="28" t="n">
        <v>500</v>
      </c>
      <c r="G9" s="28" t="n">
        <v>450</v>
      </c>
      <c r="H9" s="28" t="n">
        <v>200000</v>
      </c>
      <c r="I9" s="28" t="n">
        <v>180000</v>
      </c>
      <c r="J9" s="29" t="n">
        <v>140000</v>
      </c>
      <c r="K9" s="28" t="n">
        <v>400</v>
      </c>
      <c r="L9" s="28" t="n">
        <v>500</v>
      </c>
      <c r="M9" s="29" t="n">
        <v>600</v>
      </c>
      <c r="N9" s="28" t="n">
        <v>3500000</v>
      </c>
      <c r="O9" s="28" t="n">
        <v>4500000</v>
      </c>
      <c r="P9" s="30" t="n">
        <f aca="false">O9+1000000</f>
        <v>5500000</v>
      </c>
      <c r="Q9" s="28" t="n">
        <v>6500000</v>
      </c>
      <c r="R9" s="28" t="n">
        <v>7500000</v>
      </c>
      <c r="S9" s="28" t="n">
        <v>8000000</v>
      </c>
      <c r="T9" s="28" t="n">
        <v>9500000</v>
      </c>
      <c r="U9" s="31"/>
    </row>
    <row r="10" customFormat="false" ht="31.5" hidden="false" customHeight="true" outlineLevel="0" collapsed="false">
      <c r="A10" s="27" t="s">
        <v>34</v>
      </c>
      <c r="B10" s="28" t="n">
        <v>1200</v>
      </c>
      <c r="C10" s="28" t="n">
        <v>1000</v>
      </c>
      <c r="D10" s="28" t="n">
        <v>800</v>
      </c>
      <c r="E10" s="28" t="n">
        <v>700</v>
      </c>
      <c r="F10" s="28" t="n">
        <v>600</v>
      </c>
      <c r="G10" s="28" t="n">
        <v>550</v>
      </c>
      <c r="H10" s="28" t="n">
        <v>250000</v>
      </c>
      <c r="I10" s="28" t="n">
        <v>230000</v>
      </c>
      <c r="J10" s="29" t="n">
        <v>200000</v>
      </c>
      <c r="K10" s="28" t="n">
        <v>400</v>
      </c>
      <c r="L10" s="28" t="n">
        <v>500</v>
      </c>
      <c r="M10" s="29" t="n">
        <v>700</v>
      </c>
      <c r="N10" s="28" t="n">
        <v>4500000</v>
      </c>
      <c r="O10" s="28" t="n">
        <v>5500000</v>
      </c>
      <c r="P10" s="30" t="n">
        <f aca="false">O10+1000000</f>
        <v>6500000</v>
      </c>
      <c r="Q10" s="28" t="n">
        <v>7000000</v>
      </c>
      <c r="R10" s="28" t="n">
        <v>8500000</v>
      </c>
      <c r="S10" s="28" t="n">
        <v>9500000</v>
      </c>
      <c r="T10" s="28" t="n">
        <v>11000000</v>
      </c>
      <c r="U10" s="31"/>
    </row>
    <row r="11" customFormat="false" ht="33" hidden="false" customHeight="true" outlineLevel="0" collapsed="false">
      <c r="A11" s="27" t="s">
        <v>35</v>
      </c>
      <c r="B11" s="32" t="n">
        <v>1500</v>
      </c>
      <c r="C11" s="32" t="n">
        <v>1300</v>
      </c>
      <c r="D11" s="32" t="n">
        <v>1200</v>
      </c>
      <c r="E11" s="32" t="n">
        <v>1000</v>
      </c>
      <c r="F11" s="32" t="n">
        <v>800</v>
      </c>
      <c r="G11" s="32" t="n">
        <v>700</v>
      </c>
      <c r="H11" s="32" t="n">
        <v>350000</v>
      </c>
      <c r="I11" s="32" t="n">
        <v>320000</v>
      </c>
      <c r="J11" s="29" t="n">
        <v>300000</v>
      </c>
      <c r="K11" s="28" t="n">
        <v>500</v>
      </c>
      <c r="L11" s="28" t="n">
        <v>600</v>
      </c>
      <c r="M11" s="29" t="n">
        <v>1000</v>
      </c>
      <c r="N11" s="28" t="n">
        <v>7000000</v>
      </c>
      <c r="O11" s="28" t="n">
        <v>8000000</v>
      </c>
      <c r="P11" s="30" t="n">
        <f aca="false">O11+1000000</f>
        <v>9000000</v>
      </c>
      <c r="Q11" s="28" t="n">
        <v>11000000</v>
      </c>
      <c r="R11" s="28" t="n">
        <v>12000000</v>
      </c>
      <c r="S11" s="28" t="n">
        <v>14000000</v>
      </c>
      <c r="T11" s="28" t="n">
        <v>17000000</v>
      </c>
      <c r="U11" s="28" t="n">
        <v>20000000</v>
      </c>
    </row>
    <row r="12" customFormat="false" ht="31.2" hidden="false" customHeight="false" outlineLevel="0" collapsed="false">
      <c r="A12" s="33" t="s">
        <v>36</v>
      </c>
      <c r="B12" s="28" t="n">
        <v>1500</v>
      </c>
      <c r="C12" s="28" t="n">
        <v>1400</v>
      </c>
      <c r="D12" s="28" t="n">
        <v>1300</v>
      </c>
      <c r="E12" s="28" t="n">
        <v>1200</v>
      </c>
      <c r="F12" s="28" t="n">
        <v>1000</v>
      </c>
      <c r="G12" s="32" t="n">
        <v>900</v>
      </c>
      <c r="H12" s="32" t="n">
        <v>350000</v>
      </c>
      <c r="I12" s="32" t="n">
        <v>320000</v>
      </c>
      <c r="J12" s="29" t="n">
        <v>300000</v>
      </c>
      <c r="K12" s="29" t="n">
        <v>500</v>
      </c>
      <c r="L12" s="29" t="n">
        <v>800</v>
      </c>
      <c r="M12" s="29" t="n">
        <v>1200</v>
      </c>
      <c r="N12" s="28" t="n">
        <v>8000000</v>
      </c>
      <c r="O12" s="28" t="n">
        <v>9000000</v>
      </c>
      <c r="P12" s="30" t="n">
        <f aca="false">O12+1000000</f>
        <v>10000000</v>
      </c>
      <c r="Q12" s="28" t="n">
        <v>13000000</v>
      </c>
      <c r="R12" s="28" t="n">
        <v>14000000</v>
      </c>
      <c r="S12" s="28" t="n">
        <v>16000000</v>
      </c>
      <c r="T12" s="28" t="n">
        <v>19000000</v>
      </c>
      <c r="U12" s="28" t="n">
        <v>22000000</v>
      </c>
    </row>
    <row r="13" customFormat="false" ht="69" hidden="false" customHeight="true" outlineLevel="0" collapsed="false">
      <c r="A13" s="34" t="s">
        <v>37</v>
      </c>
      <c r="B13" s="28" t="n">
        <v>2000</v>
      </c>
      <c r="C13" s="28" t="n">
        <v>1800</v>
      </c>
      <c r="D13" s="28" t="n">
        <v>1800</v>
      </c>
      <c r="E13" s="28" t="n">
        <v>1800</v>
      </c>
      <c r="F13" s="28" t="s">
        <v>38</v>
      </c>
      <c r="G13" s="28" t="s">
        <v>38</v>
      </c>
      <c r="H13" s="32" t="n">
        <v>500000</v>
      </c>
      <c r="I13" s="32" t="n">
        <v>400000</v>
      </c>
      <c r="J13" s="29" t="n">
        <v>350000</v>
      </c>
      <c r="K13" s="29" t="n">
        <v>500</v>
      </c>
      <c r="L13" s="29" t="n">
        <v>900</v>
      </c>
      <c r="M13" s="29" t="n">
        <v>1500</v>
      </c>
      <c r="N13" s="28" t="n">
        <v>12000000</v>
      </c>
      <c r="O13" s="28" t="n">
        <v>14000000</v>
      </c>
      <c r="P13" s="30" t="n">
        <f aca="false">O13+1000000</f>
        <v>15000000</v>
      </c>
      <c r="Q13" s="28" t="n">
        <v>18000000</v>
      </c>
      <c r="R13" s="28" t="n">
        <v>21000000</v>
      </c>
      <c r="S13" s="28" t="n">
        <v>24000000</v>
      </c>
      <c r="T13" s="28" t="n">
        <v>28000000</v>
      </c>
      <c r="U13" s="28" t="n">
        <v>37000000</v>
      </c>
    </row>
    <row r="14" customFormat="false" ht="33" hidden="false" customHeight="true" outlineLevel="0" collapsed="false">
      <c r="A14" s="35" t="s">
        <v>39</v>
      </c>
      <c r="B14" s="36" t="s">
        <v>40</v>
      </c>
      <c r="C14" s="36" t="s">
        <v>41</v>
      </c>
      <c r="D14" s="28" t="n">
        <v>1800</v>
      </c>
      <c r="E14" s="28" t="n">
        <v>1800</v>
      </c>
      <c r="F14" s="28" t="s">
        <v>38</v>
      </c>
      <c r="G14" s="28" t="s">
        <v>38</v>
      </c>
      <c r="H14" s="32" t="n">
        <v>500000</v>
      </c>
      <c r="I14" s="32" t="n">
        <v>400000</v>
      </c>
      <c r="J14" s="29" t="n">
        <v>350000</v>
      </c>
      <c r="K14" s="36" t="n">
        <v>500000</v>
      </c>
      <c r="L14" s="36"/>
      <c r="M14" s="36"/>
      <c r="N14" s="28" t="n">
        <v>13000000</v>
      </c>
      <c r="O14" s="28" t="n">
        <v>15000000</v>
      </c>
      <c r="P14" s="30" t="n">
        <f aca="false">O14+1000000</f>
        <v>16000000</v>
      </c>
      <c r="Q14" s="28" t="n">
        <v>19500000</v>
      </c>
      <c r="R14" s="28" t="n">
        <v>22500000</v>
      </c>
      <c r="S14" s="28" t="n">
        <v>25000000</v>
      </c>
      <c r="T14" s="28" t="n">
        <v>28000000</v>
      </c>
      <c r="U14" s="28" t="n">
        <v>38000000</v>
      </c>
    </row>
    <row r="15" customFormat="false" ht="33" hidden="false" customHeight="true" outlineLevel="0" collapsed="false">
      <c r="A15" s="27" t="s">
        <v>42</v>
      </c>
      <c r="B15" s="37" t="s">
        <v>43</v>
      </c>
      <c r="C15" s="37" t="s">
        <v>44</v>
      </c>
      <c r="D15" s="37" t="s">
        <v>44</v>
      </c>
      <c r="E15" s="37" t="s">
        <v>45</v>
      </c>
      <c r="F15" s="37" t="s">
        <v>45</v>
      </c>
      <c r="G15" s="37" t="s">
        <v>45</v>
      </c>
      <c r="H15" s="37" t="s">
        <v>45</v>
      </c>
      <c r="I15" s="37" t="s">
        <v>44</v>
      </c>
      <c r="J15" s="37" t="s">
        <v>44</v>
      </c>
      <c r="K15" s="38" t="n">
        <v>1200000</v>
      </c>
      <c r="L15" s="38"/>
      <c r="M15" s="38"/>
      <c r="N15" s="28" t="n">
        <v>14000000</v>
      </c>
      <c r="O15" s="28" t="n">
        <v>16000000</v>
      </c>
      <c r="P15" s="30" t="n">
        <f aca="false">O15+1000000</f>
        <v>17000000</v>
      </c>
      <c r="Q15" s="28" t="n">
        <v>19500000</v>
      </c>
      <c r="R15" s="28" t="n">
        <v>22500000</v>
      </c>
      <c r="S15" s="28" t="n">
        <v>25000000</v>
      </c>
      <c r="T15" s="28" t="n">
        <v>28000000</v>
      </c>
      <c r="U15" s="28" t="n">
        <v>38000000</v>
      </c>
    </row>
    <row r="16" customFormat="false" ht="31.2" hidden="false" customHeight="false" outlineLevel="0" collapsed="false">
      <c r="A16" s="27" t="s">
        <v>46</v>
      </c>
      <c r="B16" s="37" t="s">
        <v>47</v>
      </c>
      <c r="C16" s="37" t="s">
        <v>47</v>
      </c>
      <c r="D16" s="37" t="s">
        <v>47</v>
      </c>
      <c r="E16" s="37" t="s">
        <v>47</v>
      </c>
      <c r="F16" s="37" t="s">
        <v>47</v>
      </c>
      <c r="G16" s="37" t="s">
        <v>47</v>
      </c>
      <c r="H16" s="37" t="s">
        <v>47</v>
      </c>
      <c r="I16" s="37" t="s">
        <v>47</v>
      </c>
      <c r="J16" s="37" t="s">
        <v>47</v>
      </c>
      <c r="K16" s="38" t="n">
        <v>1500000</v>
      </c>
      <c r="L16" s="38"/>
      <c r="M16" s="38"/>
      <c r="N16" s="28" t="n">
        <v>15000000</v>
      </c>
      <c r="O16" s="28" t="n">
        <v>17000000</v>
      </c>
      <c r="P16" s="30" t="n">
        <f aca="false">O16+1000000</f>
        <v>18000000</v>
      </c>
      <c r="Q16" s="28" t="n">
        <v>20000000</v>
      </c>
      <c r="R16" s="28" t="n">
        <v>23000000</v>
      </c>
      <c r="S16" s="28" t="n">
        <v>25000000</v>
      </c>
      <c r="T16" s="28" t="n">
        <v>29000000</v>
      </c>
      <c r="U16" s="28" t="n">
        <v>38000000</v>
      </c>
    </row>
    <row r="17" customFormat="false" ht="34.5" hidden="false" customHeight="true" outlineLevel="0" collapsed="false">
      <c r="A17" s="39" t="s">
        <v>48</v>
      </c>
      <c r="B17" s="40" t="s">
        <v>49</v>
      </c>
      <c r="C17" s="40" t="s">
        <v>49</v>
      </c>
      <c r="D17" s="40" t="s">
        <v>49</v>
      </c>
      <c r="E17" s="40" t="s">
        <v>49</v>
      </c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1" t="n">
        <v>2500000</v>
      </c>
      <c r="L17" s="41"/>
      <c r="M17" s="41"/>
      <c r="N17" s="42" t="n">
        <v>17000000</v>
      </c>
      <c r="O17" s="42" t="n">
        <v>19000000</v>
      </c>
      <c r="P17" s="43" t="n">
        <f aca="false">O17+1000000</f>
        <v>20000000</v>
      </c>
      <c r="Q17" s="42" t="n">
        <v>22000000</v>
      </c>
      <c r="R17" s="42" t="n">
        <v>25000000</v>
      </c>
      <c r="S17" s="42" t="n">
        <v>29000000</v>
      </c>
      <c r="T17" s="42" t="n">
        <v>32000000</v>
      </c>
      <c r="U17" s="42" t="n">
        <v>43000000</v>
      </c>
    </row>
    <row r="20" customFormat="false" ht="16.2" hidden="false" customHeight="false" outlineLevel="0" collapsed="false">
      <c r="A20" s="44" t="s">
        <v>50</v>
      </c>
      <c r="B20" s="45"/>
    </row>
    <row r="21" customFormat="false" ht="15.6" hidden="false" customHeight="false" outlineLevel="0" collapsed="false">
      <c r="A21" s="45" t="s">
        <v>51</v>
      </c>
      <c r="B21" s="45"/>
    </row>
    <row r="22" customFormat="false" ht="15.6" hidden="false" customHeight="false" outlineLevel="0" collapsed="false">
      <c r="A22" s="46" t="s">
        <v>52</v>
      </c>
      <c r="B22" s="46"/>
    </row>
    <row r="23" customFormat="false" ht="15.6" hidden="false" customHeight="false" outlineLevel="0" collapsed="false">
      <c r="A23" s="46" t="s">
        <v>53</v>
      </c>
      <c r="B23" s="46"/>
    </row>
    <row r="24" customFormat="false" ht="16.2" hidden="false" customHeight="false" outlineLevel="0" collapsed="false">
      <c r="A24" s="47" t="s">
        <v>54</v>
      </c>
      <c r="B24" s="46"/>
    </row>
    <row r="25" customFormat="false" ht="15.6" hidden="false" customHeight="false" outlineLevel="0" collapsed="false">
      <c r="A25" s="46"/>
      <c r="B25" s="46"/>
    </row>
  </sheetData>
  <mergeCells count="10">
    <mergeCell ref="A4:G4"/>
    <mergeCell ref="A6:A7"/>
    <mergeCell ref="B6:G6"/>
    <mergeCell ref="H6:J6"/>
    <mergeCell ref="K6:M6"/>
    <mergeCell ref="N6:U6"/>
    <mergeCell ref="K14:M14"/>
    <mergeCell ref="K15:M15"/>
    <mergeCell ref="K16:M16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1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2" width="16.43"/>
  </cols>
  <sheetData>
    <row r="2" customFormat="false" ht="20.25" hidden="false" customHeight="true" outlineLevel="0" collapsed="false">
      <c r="A2" s="48" t="s">
        <v>55</v>
      </c>
      <c r="B2" s="48"/>
      <c r="C2" s="48"/>
      <c r="D2" s="48"/>
      <c r="E2" s="48"/>
    </row>
    <row r="3" customFormat="false" ht="20.25" hidden="false" customHeight="true" outlineLevel="0" collapsed="false"/>
    <row r="4" customFormat="false" ht="40.5" hidden="false" customHeight="true" outlineLevel="0" collapsed="false">
      <c r="A4" s="49" t="s">
        <v>56</v>
      </c>
      <c r="B4" s="50" t="s">
        <v>57</v>
      </c>
      <c r="C4" s="50" t="s">
        <v>58</v>
      </c>
      <c r="D4" s="51" t="s">
        <v>59</v>
      </c>
      <c r="E4" s="52" t="s">
        <v>60</v>
      </c>
    </row>
    <row r="5" customFormat="false" ht="20.25" hidden="false" customHeight="true" outlineLevel="0" collapsed="false">
      <c r="A5" s="31" t="n">
        <v>1</v>
      </c>
      <c r="B5" s="53" t="s">
        <v>61</v>
      </c>
      <c r="C5" s="31" t="s">
        <v>62</v>
      </c>
      <c r="D5" s="31" t="n">
        <v>13</v>
      </c>
      <c r="E5" s="29" t="n">
        <f aca="false">250000+(D5*11000)</f>
        <v>393000</v>
      </c>
    </row>
    <row r="6" customFormat="false" ht="20.25" hidden="false" customHeight="true" outlineLevel="0" collapsed="false">
      <c r="A6" s="31" t="n">
        <v>2</v>
      </c>
      <c r="B6" s="53"/>
      <c r="C6" s="31" t="s">
        <v>63</v>
      </c>
      <c r="D6" s="31" t="n">
        <v>25</v>
      </c>
      <c r="E6" s="29" t="n">
        <f aca="false">250000+(D6*11000)</f>
        <v>525000</v>
      </c>
    </row>
    <row r="7" customFormat="false" ht="20.25" hidden="false" customHeight="true" outlineLevel="0" collapsed="false">
      <c r="A7" s="31" t="n">
        <v>3</v>
      </c>
      <c r="B7" s="53"/>
      <c r="C7" s="31" t="s">
        <v>64</v>
      </c>
      <c r="D7" s="31" t="n">
        <v>15</v>
      </c>
      <c r="E7" s="29" t="n">
        <f aca="false">250000+(D7*11000)</f>
        <v>415000</v>
      </c>
    </row>
    <row r="8" customFormat="false" ht="20.25" hidden="false" customHeight="true" outlineLevel="0" collapsed="false">
      <c r="A8" s="31" t="n">
        <v>4</v>
      </c>
      <c r="B8" s="53"/>
      <c r="C8" s="31" t="s">
        <v>65</v>
      </c>
      <c r="D8" s="54" t="n">
        <v>11</v>
      </c>
      <c r="E8" s="29" t="n">
        <f aca="false">250000+(D8*11000)</f>
        <v>371000</v>
      </c>
    </row>
    <row r="9" customFormat="false" ht="20.25" hidden="false" customHeight="true" outlineLevel="0" collapsed="false">
      <c r="A9" s="31" t="n">
        <v>5</v>
      </c>
      <c r="B9" s="53"/>
      <c r="C9" s="31" t="s">
        <v>66</v>
      </c>
      <c r="D9" s="54" t="n">
        <v>18</v>
      </c>
      <c r="E9" s="29" t="n">
        <f aca="false">250000+(D9*11000)</f>
        <v>448000</v>
      </c>
    </row>
    <row r="10" customFormat="false" ht="20.25" hidden="false" customHeight="true" outlineLevel="0" collapsed="false">
      <c r="A10" s="31" t="n">
        <v>6</v>
      </c>
      <c r="B10" s="53"/>
      <c r="C10" s="31" t="s">
        <v>67</v>
      </c>
      <c r="D10" s="54" t="n">
        <v>7</v>
      </c>
      <c r="E10" s="29" t="n">
        <f aca="false">250000+(D10*11000)</f>
        <v>327000</v>
      </c>
    </row>
    <row r="11" customFormat="false" ht="20.25" hidden="false" customHeight="true" outlineLevel="0" collapsed="false">
      <c r="A11" s="31" t="n">
        <v>7</v>
      </c>
      <c r="B11" s="53"/>
      <c r="C11" s="31" t="s">
        <v>68</v>
      </c>
      <c r="D11" s="54" t="n">
        <v>10</v>
      </c>
      <c r="E11" s="29" t="n">
        <f aca="false">250000+(D11*11000)</f>
        <v>360000</v>
      </c>
    </row>
    <row r="12" customFormat="false" ht="20.25" hidden="false" customHeight="true" outlineLevel="0" collapsed="false">
      <c r="A12" s="31" t="n">
        <v>8</v>
      </c>
      <c r="B12" s="53"/>
      <c r="C12" s="31" t="s">
        <v>69</v>
      </c>
      <c r="D12" s="54" t="n">
        <v>4</v>
      </c>
      <c r="E12" s="29" t="n">
        <f aca="false">250000+(D12*11000)</f>
        <v>294000</v>
      </c>
    </row>
    <row r="13" customFormat="false" ht="20.25" hidden="false" customHeight="true" outlineLevel="0" collapsed="false">
      <c r="A13" s="31" t="n">
        <v>9</v>
      </c>
      <c r="B13" s="53"/>
      <c r="C13" s="31" t="s">
        <v>70</v>
      </c>
      <c r="D13" s="54" t="n">
        <v>12</v>
      </c>
      <c r="E13" s="29" t="n">
        <f aca="false">250000+(D13*11000)</f>
        <v>382000</v>
      </c>
    </row>
    <row r="14" customFormat="false" ht="20.25" hidden="false" customHeight="true" outlineLevel="0" collapsed="false">
      <c r="A14" s="31" t="n">
        <v>10</v>
      </c>
      <c r="B14" s="53"/>
      <c r="C14" s="31" t="s">
        <v>71</v>
      </c>
      <c r="D14" s="54" t="n">
        <v>19</v>
      </c>
      <c r="E14" s="29" t="n">
        <f aca="false">250000+(D14*11000)</f>
        <v>459000</v>
      </c>
    </row>
    <row r="15" customFormat="false" ht="20.25" hidden="false" customHeight="true" outlineLevel="0" collapsed="false">
      <c r="A15" s="31" t="n">
        <v>11</v>
      </c>
      <c r="B15" s="53"/>
      <c r="C15" s="31" t="s">
        <v>72</v>
      </c>
      <c r="D15" s="54" t="n">
        <v>16</v>
      </c>
      <c r="E15" s="29" t="n">
        <f aca="false">250000+(D15*11000)</f>
        <v>426000</v>
      </c>
    </row>
    <row r="16" customFormat="false" ht="20.25" hidden="false" customHeight="true" outlineLevel="0" collapsed="false">
      <c r="A16" s="31" t="n">
        <v>12</v>
      </c>
      <c r="B16" s="53"/>
      <c r="C16" s="31" t="s">
        <v>73</v>
      </c>
      <c r="D16" s="54" t="n">
        <v>11</v>
      </c>
      <c r="E16" s="29" t="n">
        <f aca="false">250000+(D16*11000)</f>
        <v>371000</v>
      </c>
    </row>
    <row r="17" customFormat="false" ht="20.25" hidden="false" customHeight="true" outlineLevel="0" collapsed="false">
      <c r="A17" s="31" t="n">
        <v>13</v>
      </c>
      <c r="B17" s="53"/>
      <c r="C17" s="55" t="s">
        <v>74</v>
      </c>
      <c r="D17" s="54" t="n">
        <v>54</v>
      </c>
      <c r="E17" s="29" t="n">
        <f aca="false">250000+(D17*11000)</f>
        <v>844000</v>
      </c>
    </row>
    <row r="18" customFormat="false" ht="20.25" hidden="false" customHeight="true" outlineLevel="0" collapsed="false">
      <c r="A18" s="31" t="n">
        <v>14</v>
      </c>
      <c r="B18" s="53"/>
      <c r="C18" s="55" t="s">
        <v>75</v>
      </c>
      <c r="D18" s="54" t="n">
        <v>70</v>
      </c>
      <c r="E18" s="29" t="n">
        <f aca="false">250000+(D18*11000)</f>
        <v>1020000</v>
      </c>
    </row>
    <row r="19" customFormat="false" ht="20.25" hidden="false" customHeight="true" outlineLevel="0" collapsed="false">
      <c r="A19" s="31" t="n">
        <v>15</v>
      </c>
      <c r="B19" s="53"/>
      <c r="C19" s="55" t="s">
        <v>76</v>
      </c>
      <c r="D19" s="54" t="n">
        <v>32</v>
      </c>
      <c r="E19" s="29" t="n">
        <f aca="false">250000+(D19*11000)</f>
        <v>602000</v>
      </c>
    </row>
    <row r="20" customFormat="false" ht="20.25" hidden="false" customHeight="true" outlineLevel="0" collapsed="false">
      <c r="A20" s="31" t="n">
        <v>16</v>
      </c>
      <c r="B20" s="53"/>
      <c r="C20" s="31" t="s">
        <v>77</v>
      </c>
      <c r="D20" s="54" t="n">
        <v>30</v>
      </c>
      <c r="E20" s="29" t="n">
        <f aca="false">250000+(D20*11000)</f>
        <v>580000</v>
      </c>
    </row>
    <row r="21" customFormat="false" ht="20.25" hidden="false" customHeight="true" outlineLevel="0" collapsed="false">
      <c r="A21" s="31" t="n">
        <v>17</v>
      </c>
      <c r="B21" s="53"/>
      <c r="C21" s="55" t="s">
        <v>78</v>
      </c>
      <c r="D21" s="54" t="n">
        <v>24</v>
      </c>
      <c r="E21" s="29" t="n">
        <f aca="false">250000+(D21*11000)</f>
        <v>514000</v>
      </c>
    </row>
    <row r="22" customFormat="false" ht="20.25" hidden="false" customHeight="true" outlineLevel="0" collapsed="false">
      <c r="A22" s="31" t="n">
        <v>18</v>
      </c>
      <c r="B22" s="53"/>
      <c r="C22" s="31" t="s">
        <v>79</v>
      </c>
      <c r="D22" s="54" t="n">
        <v>10</v>
      </c>
      <c r="E22" s="29" t="n">
        <f aca="false">250000+(D22*11000)</f>
        <v>360000</v>
      </c>
    </row>
    <row r="23" customFormat="false" ht="20.25" hidden="false" customHeight="true" outlineLevel="0" collapsed="false">
      <c r="A23" s="31" t="n">
        <v>19</v>
      </c>
      <c r="B23" s="53"/>
      <c r="C23" s="31" t="s">
        <v>80</v>
      </c>
      <c r="D23" s="54" t="n">
        <v>26</v>
      </c>
      <c r="E23" s="29" t="n">
        <f aca="false">250000+(D23*11000)</f>
        <v>536000</v>
      </c>
    </row>
    <row r="24" customFormat="false" ht="20.25" hidden="false" customHeight="true" outlineLevel="0" collapsed="false">
      <c r="A24" s="31" t="n">
        <v>20</v>
      </c>
      <c r="B24" s="53"/>
      <c r="C24" s="31" t="s">
        <v>81</v>
      </c>
      <c r="D24" s="54" t="n">
        <v>37</v>
      </c>
      <c r="E24" s="29" t="n">
        <f aca="false">250000+(D24*11000)</f>
        <v>657000</v>
      </c>
    </row>
    <row r="25" customFormat="false" ht="20.25" hidden="false" customHeight="true" outlineLevel="0" collapsed="false">
      <c r="A25" s="31" t="n">
        <v>21</v>
      </c>
      <c r="B25" s="53"/>
      <c r="C25" s="55" t="s">
        <v>82</v>
      </c>
      <c r="D25" s="54" t="n">
        <v>53</v>
      </c>
      <c r="E25" s="29" t="n">
        <f aca="false">250000+(D25*11000)</f>
        <v>833000</v>
      </c>
    </row>
    <row r="26" customFormat="false" ht="20.25" hidden="false" customHeight="true" outlineLevel="0" collapsed="false">
      <c r="A26" s="31" t="n">
        <v>22</v>
      </c>
      <c r="B26" s="53"/>
      <c r="C26" s="31" t="s">
        <v>83</v>
      </c>
      <c r="D26" s="54" t="n">
        <v>36</v>
      </c>
      <c r="E26" s="29" t="n">
        <f aca="false">250000+(D26*11000)</f>
        <v>646000</v>
      </c>
    </row>
    <row r="27" customFormat="false" ht="20.25" hidden="false" customHeight="true" outlineLevel="0" collapsed="false">
      <c r="A27" s="31" t="n">
        <v>23</v>
      </c>
      <c r="B27" s="53"/>
      <c r="C27" s="31" t="s">
        <v>84</v>
      </c>
      <c r="D27" s="54" t="n">
        <v>42</v>
      </c>
      <c r="E27" s="29" t="n">
        <f aca="false">250000+(D27*11000)</f>
        <v>712000</v>
      </c>
    </row>
    <row r="28" customFormat="false" ht="20.25" hidden="false" customHeight="true" outlineLevel="0" collapsed="false">
      <c r="A28" s="31" t="n">
        <v>24</v>
      </c>
      <c r="B28" s="53"/>
      <c r="C28" s="55" t="s">
        <v>85</v>
      </c>
      <c r="D28" s="54" t="n">
        <v>31</v>
      </c>
      <c r="E28" s="29" t="n">
        <f aca="false">250000+(D28*11000)</f>
        <v>591000</v>
      </c>
    </row>
    <row r="29" customFormat="false" ht="20.25" hidden="false" customHeight="true" outlineLevel="0" collapsed="false">
      <c r="A29" s="31" t="n">
        <v>25</v>
      </c>
      <c r="B29" s="53"/>
      <c r="C29" s="31" t="s">
        <v>86</v>
      </c>
      <c r="D29" s="54" t="n">
        <v>41</v>
      </c>
      <c r="E29" s="29" t="n">
        <f aca="false">250000+(D29*11000)</f>
        <v>701000</v>
      </c>
    </row>
    <row r="30" customFormat="false" ht="20.25" hidden="false" customHeight="true" outlineLevel="0" collapsed="false">
      <c r="A30" s="31" t="n">
        <v>26</v>
      </c>
      <c r="B30" s="53"/>
      <c r="C30" s="31" t="s">
        <v>87</v>
      </c>
      <c r="D30" s="54" t="n">
        <v>42</v>
      </c>
      <c r="E30" s="29" t="n">
        <f aca="false">250000+(D30*11000)</f>
        <v>712000</v>
      </c>
    </row>
    <row r="31" customFormat="false" ht="20.25" hidden="false" customHeight="true" outlineLevel="0" collapsed="false">
      <c r="A31" s="31" t="n">
        <v>27</v>
      </c>
      <c r="B31" s="53"/>
      <c r="C31" s="55" t="s">
        <v>88</v>
      </c>
      <c r="D31" s="54" t="n">
        <v>26</v>
      </c>
      <c r="E31" s="29" t="n">
        <f aca="false">250000+(D31*11000)</f>
        <v>536000</v>
      </c>
    </row>
    <row r="32" customFormat="false" ht="20.25" hidden="false" customHeight="true" outlineLevel="0" collapsed="false">
      <c r="A32" s="31" t="n">
        <v>28</v>
      </c>
      <c r="B32" s="53"/>
      <c r="C32" s="31" t="s">
        <v>89</v>
      </c>
      <c r="D32" s="54" t="n">
        <v>3</v>
      </c>
      <c r="E32" s="29" t="n">
        <f aca="false">250000+(D32*11000)</f>
        <v>283000</v>
      </c>
    </row>
    <row r="33" customFormat="false" ht="20.25" hidden="false" customHeight="true" outlineLevel="0" collapsed="false">
      <c r="A33" s="31" t="n">
        <v>29</v>
      </c>
      <c r="B33" s="53"/>
      <c r="C33" s="55" t="s">
        <v>90</v>
      </c>
      <c r="D33" s="54" t="n">
        <v>26</v>
      </c>
      <c r="E33" s="29" t="n">
        <f aca="false">250000+(D33*11000)</f>
        <v>536000</v>
      </c>
    </row>
    <row r="34" customFormat="false" ht="20.25" hidden="false" customHeight="true" outlineLevel="0" collapsed="false">
      <c r="A34" s="31" t="n">
        <v>30</v>
      </c>
      <c r="B34" s="53"/>
      <c r="C34" s="31" t="s">
        <v>91</v>
      </c>
      <c r="D34" s="54" t="n">
        <v>45</v>
      </c>
      <c r="E34" s="29" t="n">
        <f aca="false">250000+(D34*11000)</f>
        <v>745000</v>
      </c>
    </row>
    <row r="35" customFormat="false" ht="20.25" hidden="false" customHeight="true" outlineLevel="0" collapsed="false">
      <c r="A35" s="31" t="n">
        <v>31</v>
      </c>
      <c r="B35" s="56" t="s">
        <v>92</v>
      </c>
      <c r="C35" s="54" t="s">
        <v>93</v>
      </c>
      <c r="D35" s="54" t="n">
        <v>20</v>
      </c>
      <c r="E35" s="29" t="n">
        <f aca="false">250000+(D35*11000)</f>
        <v>470000</v>
      </c>
    </row>
    <row r="36" customFormat="false" ht="20.25" hidden="false" customHeight="true" outlineLevel="0" collapsed="false">
      <c r="A36" s="31" t="n">
        <v>32</v>
      </c>
      <c r="B36" s="56"/>
      <c r="C36" s="54" t="s">
        <v>94</v>
      </c>
      <c r="D36" s="54" t="n">
        <v>40</v>
      </c>
      <c r="E36" s="29" t="n">
        <f aca="false">250000+(D36*11000)</f>
        <v>690000</v>
      </c>
    </row>
    <row r="37" customFormat="false" ht="20.25" hidden="false" customHeight="true" outlineLevel="0" collapsed="false">
      <c r="A37" s="31" t="n">
        <v>33</v>
      </c>
      <c r="B37" s="56"/>
      <c r="C37" s="54" t="s">
        <v>95</v>
      </c>
      <c r="D37" s="54" t="n">
        <v>30</v>
      </c>
      <c r="E37" s="29" t="n">
        <f aca="false">250000+(D37*11000)</f>
        <v>580000</v>
      </c>
    </row>
    <row r="38" customFormat="false" ht="20.25" hidden="false" customHeight="true" outlineLevel="0" collapsed="false">
      <c r="A38" s="31" t="n">
        <v>34</v>
      </c>
      <c r="B38" s="54" t="s">
        <v>96</v>
      </c>
      <c r="C38" s="31"/>
      <c r="D38" s="54" t="n">
        <v>52</v>
      </c>
      <c r="E38" s="29" t="n">
        <f aca="false">250000+(D38*11000)</f>
        <v>822000</v>
      </c>
    </row>
    <row r="39" customFormat="false" ht="20.25" hidden="false" customHeight="true" outlineLevel="0" collapsed="false">
      <c r="A39" s="31" t="n">
        <v>35</v>
      </c>
      <c r="B39" s="54" t="s">
        <v>97</v>
      </c>
      <c r="C39" s="31"/>
      <c r="D39" s="54" t="n">
        <v>67</v>
      </c>
      <c r="E39" s="29" t="n">
        <f aca="false">250000+(D39*11000)</f>
        <v>987000</v>
      </c>
    </row>
    <row r="40" customFormat="false" ht="20.25" hidden="false" customHeight="true" outlineLevel="0" collapsed="false">
      <c r="A40" s="31" t="n">
        <v>36</v>
      </c>
      <c r="B40" s="54" t="s">
        <v>98</v>
      </c>
      <c r="C40" s="31"/>
      <c r="D40" s="54" t="n">
        <v>112</v>
      </c>
      <c r="E40" s="29" t="n">
        <f aca="false">250000+(D40*11000)</f>
        <v>1482000</v>
      </c>
    </row>
    <row r="41" customFormat="false" ht="20.25" hidden="false" customHeight="true" outlineLevel="0" collapsed="false">
      <c r="A41" s="31" t="n">
        <v>37</v>
      </c>
      <c r="B41" s="54" t="s">
        <v>99</v>
      </c>
      <c r="C41" s="31"/>
      <c r="D41" s="54" t="n">
        <v>77</v>
      </c>
      <c r="E41" s="29" t="n">
        <f aca="false">250000+(D41*11000)</f>
        <v>1097000</v>
      </c>
    </row>
    <row r="42" customFormat="false" ht="20.25" hidden="false" customHeight="true" outlineLevel="0" collapsed="false">
      <c r="A42" s="31" t="n">
        <v>38</v>
      </c>
      <c r="B42" s="54" t="s">
        <v>100</v>
      </c>
      <c r="C42" s="31"/>
      <c r="D42" s="54" t="n">
        <v>65</v>
      </c>
      <c r="E42" s="29" t="n">
        <f aca="false">250000+(D42*11000)</f>
        <v>965000</v>
      </c>
    </row>
    <row r="43" customFormat="false" ht="20.25" hidden="false" customHeight="true" outlineLevel="0" collapsed="false">
      <c r="A43" s="31" t="n">
        <v>39</v>
      </c>
      <c r="B43" s="54" t="s">
        <v>101</v>
      </c>
      <c r="C43" s="31"/>
      <c r="D43" s="54" t="n">
        <v>100</v>
      </c>
      <c r="E43" s="29" t="n">
        <f aca="false">250000+(D43*11000)</f>
        <v>1350000</v>
      </c>
    </row>
    <row r="44" customFormat="false" ht="20.25" hidden="false" customHeight="true" outlineLevel="0" collapsed="false">
      <c r="A44" s="31" t="n">
        <v>40</v>
      </c>
      <c r="B44" s="54" t="s">
        <v>102</v>
      </c>
      <c r="C44" s="31"/>
      <c r="D44" s="54" t="n">
        <v>56</v>
      </c>
      <c r="E44" s="29" t="n">
        <f aca="false">250000+(D44*11000)</f>
        <v>866000</v>
      </c>
    </row>
    <row r="45" customFormat="false" ht="20.25" hidden="false" customHeight="true" outlineLevel="0" collapsed="false">
      <c r="A45" s="31" t="n">
        <v>41</v>
      </c>
      <c r="B45" s="54" t="s">
        <v>103</v>
      </c>
      <c r="C45" s="31"/>
      <c r="D45" s="54" t="n">
        <v>91</v>
      </c>
      <c r="E45" s="29" t="n">
        <f aca="false">250000+(D45*11000)</f>
        <v>1251000</v>
      </c>
    </row>
    <row r="46" customFormat="false" ht="20.25" hidden="false" customHeight="true" outlineLevel="0" collapsed="false">
      <c r="A46" s="31" t="n">
        <v>42</v>
      </c>
      <c r="B46" s="54" t="s">
        <v>104</v>
      </c>
      <c r="C46" s="31"/>
      <c r="D46" s="54" t="n">
        <v>82</v>
      </c>
      <c r="E46" s="29" t="n">
        <f aca="false">250000+(D46*11000)</f>
        <v>1152000</v>
      </c>
    </row>
    <row r="47" customFormat="false" ht="20.25" hidden="false" customHeight="true" outlineLevel="0" collapsed="false">
      <c r="A47" s="31" t="n">
        <v>43</v>
      </c>
      <c r="B47" s="56" t="s">
        <v>105</v>
      </c>
      <c r="C47" s="31" t="s">
        <v>106</v>
      </c>
      <c r="D47" s="54" t="n">
        <v>155</v>
      </c>
      <c r="E47" s="29" t="n">
        <f aca="false">250000+(D47*11000)</f>
        <v>1955000</v>
      </c>
    </row>
    <row r="48" customFormat="false" ht="20.25" hidden="false" customHeight="true" outlineLevel="0" collapsed="false">
      <c r="A48" s="31" t="n">
        <v>44</v>
      </c>
      <c r="B48" s="56"/>
      <c r="C48" s="31" t="s">
        <v>107</v>
      </c>
      <c r="D48" s="54" t="n">
        <v>121</v>
      </c>
      <c r="E48" s="29" t="n">
        <f aca="false">250000+(D48*11000)</f>
        <v>1581000</v>
      </c>
    </row>
    <row r="49" customFormat="false" ht="20.25" hidden="false" customHeight="true" outlineLevel="0" collapsed="false">
      <c r="A49" s="31" t="n">
        <v>45</v>
      </c>
      <c r="B49" s="56"/>
      <c r="C49" s="31" t="s">
        <v>108</v>
      </c>
      <c r="D49" s="31" t="n">
        <v>184</v>
      </c>
      <c r="E49" s="29" t="n">
        <f aca="false">250000+(D49*11000)</f>
        <v>2274000</v>
      </c>
    </row>
    <row r="50" customFormat="false" ht="20.25" hidden="false" customHeight="true" outlineLevel="0" collapsed="false">
      <c r="A50" s="31" t="n">
        <v>46</v>
      </c>
      <c r="B50" s="56"/>
      <c r="C50" s="31" t="s">
        <v>109</v>
      </c>
      <c r="D50" s="31" t="n">
        <v>300</v>
      </c>
      <c r="E50" s="29" t="n">
        <f aca="false">250000+(D50*11000)</f>
        <v>3550000</v>
      </c>
    </row>
    <row r="51" customFormat="false" ht="20.25" hidden="false" customHeight="true" outlineLevel="0" collapsed="false">
      <c r="A51" s="31" t="n">
        <v>47</v>
      </c>
      <c r="B51" s="54" t="s">
        <v>110</v>
      </c>
      <c r="C51" s="31"/>
      <c r="D51" s="31" t="n">
        <v>151</v>
      </c>
      <c r="E51" s="29" t="n">
        <f aca="false">250000+(D51*11000)</f>
        <v>1911000</v>
      </c>
    </row>
    <row r="52" customFormat="false" ht="20.25" hidden="false" customHeight="true" outlineLevel="0" collapsed="false">
      <c r="A52" s="31" t="n">
        <v>48</v>
      </c>
      <c r="B52" s="54" t="s">
        <v>111</v>
      </c>
      <c r="C52" s="31"/>
      <c r="D52" s="31" t="n">
        <v>82</v>
      </c>
      <c r="E52" s="29" t="n">
        <f aca="false">250000+(D52*11000)</f>
        <v>1152000</v>
      </c>
    </row>
    <row r="53" customFormat="false" ht="20.25" hidden="false" customHeight="true" outlineLevel="0" collapsed="false">
      <c r="A53" s="31" t="n">
        <v>49</v>
      </c>
      <c r="B53" s="54" t="s">
        <v>112</v>
      </c>
      <c r="C53" s="31"/>
      <c r="D53" s="31" t="n">
        <v>305</v>
      </c>
      <c r="E53" s="29" t="n">
        <f aca="false">250000+(D53*11000)</f>
        <v>3605000</v>
      </c>
    </row>
    <row r="54" customFormat="false" ht="20.25" hidden="false" customHeight="true" outlineLevel="0" collapsed="false">
      <c r="A54" s="31" t="n">
        <v>50</v>
      </c>
      <c r="B54" s="54" t="s">
        <v>113</v>
      </c>
      <c r="C54" s="31"/>
      <c r="D54" s="31" t="n">
        <v>280</v>
      </c>
      <c r="E54" s="29" t="n">
        <f aca="false">250000+(D54*11000)</f>
        <v>3330000</v>
      </c>
    </row>
    <row r="55" customFormat="false" ht="20.25" hidden="false" customHeight="true" outlineLevel="0" collapsed="false">
      <c r="A55" s="31" t="n">
        <v>51</v>
      </c>
      <c r="B55" s="54" t="s">
        <v>114</v>
      </c>
      <c r="C55" s="31"/>
      <c r="D55" s="31" t="n">
        <v>410</v>
      </c>
      <c r="E55" s="29" t="n">
        <f aca="false">250000+(D55*11000)</f>
        <v>4760000</v>
      </c>
    </row>
    <row r="56" customFormat="false" ht="20.25" hidden="false" customHeight="true" outlineLevel="0" collapsed="false">
      <c r="A56" s="31" t="n">
        <v>52</v>
      </c>
      <c r="B56" s="54" t="s">
        <v>115</v>
      </c>
      <c r="C56" s="31"/>
      <c r="D56" s="31" t="n">
        <v>303</v>
      </c>
      <c r="E56" s="29" t="n">
        <f aca="false">250000+(D56*11000)</f>
        <v>3583000</v>
      </c>
    </row>
    <row r="57" customFormat="false" ht="20.25" hidden="false" customHeight="true" outlineLevel="0" collapsed="false">
      <c r="A57" s="31" t="n">
        <v>53</v>
      </c>
      <c r="B57" s="54" t="s">
        <v>116</v>
      </c>
      <c r="C57" s="31"/>
      <c r="D57" s="31" t="n">
        <v>178</v>
      </c>
      <c r="E57" s="29" t="n">
        <f aca="false">250000+(D57*11000)</f>
        <v>2208000</v>
      </c>
    </row>
    <row r="58" customFormat="false" ht="20.25" hidden="false" customHeight="true" outlineLevel="0" collapsed="false">
      <c r="A58" s="31" t="n">
        <v>54</v>
      </c>
      <c r="B58" s="54" t="s">
        <v>117</v>
      </c>
      <c r="C58" s="31"/>
      <c r="D58" s="31" t="n">
        <v>152</v>
      </c>
      <c r="E58" s="29" t="n">
        <f aca="false">250000+(D58*11000)</f>
        <v>1922000</v>
      </c>
    </row>
    <row r="59" customFormat="false" ht="20.25" hidden="false" customHeight="true" outlineLevel="0" collapsed="false">
      <c r="A59" s="31" t="n">
        <v>55</v>
      </c>
      <c r="B59" s="54" t="s">
        <v>118</v>
      </c>
      <c r="C59" s="31"/>
      <c r="D59" s="31" t="n">
        <v>162</v>
      </c>
      <c r="E59" s="29" t="n">
        <f aca="false">250000+(D59*11000)</f>
        <v>2032000</v>
      </c>
    </row>
    <row r="60" customFormat="false" ht="20.25" hidden="false" customHeight="true" outlineLevel="0" collapsed="false">
      <c r="A60" s="57" t="n">
        <v>56</v>
      </c>
      <c r="B60" s="58" t="s">
        <v>119</v>
      </c>
      <c r="C60" s="57"/>
      <c r="D60" s="57" t="n">
        <v>287</v>
      </c>
      <c r="E60" s="29" t="n">
        <f aca="false">250000+(D60*11000)</f>
        <v>3407000</v>
      </c>
    </row>
    <row r="61" customFormat="false" ht="20.25" hidden="false" customHeight="true" outlineLevel="0" collapsed="false">
      <c r="A61" s="0" t="s">
        <v>50</v>
      </c>
      <c r="B61" s="59"/>
    </row>
    <row r="62" customFormat="false" ht="20.25" hidden="false" customHeight="true" outlineLevel="0" collapsed="false">
      <c r="B62" s="59" t="s">
        <v>120</v>
      </c>
    </row>
    <row r="63" customFormat="false" ht="20.25" hidden="false" customHeight="true" outlineLevel="0" collapsed="false">
      <c r="B63" s="59" t="s">
        <v>121</v>
      </c>
    </row>
  </sheetData>
  <mergeCells count="4">
    <mergeCell ref="A2:E2"/>
    <mergeCell ref="B5:B34"/>
    <mergeCell ref="B35:B37"/>
    <mergeCell ref="B47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2.43"/>
    <col collapsed="false" customWidth="true" hidden="false" outlineLevel="0" max="10" min="3" style="0" width="6.99"/>
  </cols>
  <sheetData>
    <row r="1" customFormat="false" ht="14.4" hidden="false" customHeight="false" outlineLevel="0" collapsed="false">
      <c r="C1" s="0" t="s">
        <v>122</v>
      </c>
      <c r="D1" s="0" t="s">
        <v>123</v>
      </c>
      <c r="E1" s="0" t="s">
        <v>124</v>
      </c>
      <c r="F1" s="0" t="s">
        <v>125</v>
      </c>
      <c r="G1" s="0" t="s">
        <v>126</v>
      </c>
      <c r="H1" s="0" t="s">
        <v>127</v>
      </c>
      <c r="I1" s="0" t="s">
        <v>128</v>
      </c>
      <c r="J1" s="0" t="s">
        <v>129</v>
      </c>
      <c r="K1" s="0" t="s">
        <v>130</v>
      </c>
      <c r="L1" s="0" t="s">
        <v>131</v>
      </c>
      <c r="M1" s="0" t="s">
        <v>132</v>
      </c>
      <c r="N1" s="0" t="s">
        <v>133</v>
      </c>
      <c r="O1" s="0" t="s">
        <v>134</v>
      </c>
      <c r="P1" s="0" t="s">
        <v>135</v>
      </c>
      <c r="Q1" s="0" t="s">
        <v>136</v>
      </c>
    </row>
    <row r="2" customFormat="false" ht="14.4" hidden="false" customHeight="false" outlineLevel="0" collapsed="false">
      <c r="A2" s="60" t="n">
        <v>1</v>
      </c>
      <c r="B2" s="61" t="s">
        <v>137</v>
      </c>
    </row>
    <row r="3" customFormat="false" ht="14.4" hidden="false" customHeight="false" outlineLevel="0" collapsed="false">
      <c r="A3" s="62" t="n">
        <v>2</v>
      </c>
      <c r="B3" s="63" t="s">
        <v>138</v>
      </c>
    </row>
    <row r="4" customFormat="false" ht="14.4" hidden="false" customHeight="false" outlineLevel="0" collapsed="false">
      <c r="A4" s="62" t="n">
        <v>3</v>
      </c>
      <c r="B4" s="63" t="s">
        <v>96</v>
      </c>
    </row>
    <row r="5" customFormat="false" ht="14.4" hidden="false" customHeight="false" outlineLevel="0" collapsed="false">
      <c r="A5" s="62" t="n">
        <v>4</v>
      </c>
      <c r="B5" s="63" t="s">
        <v>139</v>
      </c>
    </row>
    <row r="6" customFormat="false" ht="14.4" hidden="false" customHeight="false" outlineLevel="0" collapsed="false">
      <c r="A6" s="62" t="n">
        <v>5</v>
      </c>
      <c r="B6" s="63" t="s">
        <v>140</v>
      </c>
    </row>
    <row r="7" customFormat="false" ht="14.4" hidden="false" customHeight="false" outlineLevel="0" collapsed="false">
      <c r="A7" s="62" t="n">
        <v>6</v>
      </c>
      <c r="B7" s="63" t="s">
        <v>92</v>
      </c>
    </row>
    <row r="8" customFormat="false" ht="14.4" hidden="false" customHeight="false" outlineLevel="0" collapsed="false">
      <c r="A8" s="62" t="n">
        <v>7</v>
      </c>
      <c r="B8" s="63" t="s">
        <v>141</v>
      </c>
    </row>
    <row r="9" customFormat="false" ht="14.4" hidden="false" customHeight="false" outlineLevel="0" collapsed="false">
      <c r="A9" s="62" t="n">
        <v>8</v>
      </c>
      <c r="B9" s="63" t="s">
        <v>142</v>
      </c>
    </row>
    <row r="10" customFormat="false" ht="14.4" hidden="false" customHeight="false" outlineLevel="0" collapsed="false">
      <c r="A10" s="62" t="n">
        <v>9</v>
      </c>
      <c r="B10" s="63" t="s">
        <v>143</v>
      </c>
    </row>
    <row r="11" customFormat="false" ht="14.4" hidden="false" customHeight="false" outlineLevel="0" collapsed="false">
      <c r="A11" s="62" t="n">
        <v>10</v>
      </c>
      <c r="B11" s="63" t="s">
        <v>144</v>
      </c>
    </row>
    <row r="12" customFormat="false" ht="14.4" hidden="false" customHeight="false" outlineLevel="0" collapsed="false">
      <c r="A12" s="62" t="n">
        <v>11</v>
      </c>
      <c r="B12" s="63" t="s">
        <v>145</v>
      </c>
    </row>
    <row r="13" customFormat="false" ht="14.4" hidden="false" customHeight="false" outlineLevel="0" collapsed="false">
      <c r="A13" s="62" t="n">
        <v>12</v>
      </c>
      <c r="B13" s="63" t="s">
        <v>146</v>
      </c>
    </row>
    <row r="14" customFormat="false" ht="14.4" hidden="false" customHeight="false" outlineLevel="0" collapsed="false">
      <c r="A14" s="62" t="n">
        <v>13</v>
      </c>
      <c r="B14" s="63" t="s">
        <v>147</v>
      </c>
    </row>
    <row r="15" customFormat="false" ht="14.4" hidden="false" customHeight="false" outlineLevel="0" collapsed="false">
      <c r="A15" s="62" t="n">
        <v>14</v>
      </c>
      <c r="B15" s="63" t="s">
        <v>113</v>
      </c>
    </row>
    <row r="16" customFormat="false" ht="14.4" hidden="false" customHeight="false" outlineLevel="0" collapsed="false">
      <c r="A16" s="62" t="n">
        <v>15</v>
      </c>
      <c r="B16" s="63" t="s">
        <v>148</v>
      </c>
    </row>
    <row r="17" customFormat="false" ht="14.4" hidden="false" customHeight="false" outlineLevel="0" collapsed="false">
      <c r="A17" s="62" t="n">
        <v>16</v>
      </c>
      <c r="B17" s="63" t="s">
        <v>149</v>
      </c>
    </row>
    <row r="18" customFormat="false" ht="14.4" hidden="false" customHeight="false" outlineLevel="0" collapsed="false">
      <c r="A18" s="62" t="n">
        <v>17</v>
      </c>
      <c r="B18" s="63" t="s">
        <v>150</v>
      </c>
    </row>
    <row r="19" customFormat="false" ht="14.4" hidden="false" customHeight="false" outlineLevel="0" collapsed="false">
      <c r="A19" s="62" t="n">
        <v>18</v>
      </c>
      <c r="B19" s="63" t="s">
        <v>151</v>
      </c>
    </row>
    <row r="20" customFormat="false" ht="14.4" hidden="false" customHeight="false" outlineLevel="0" collapsed="false">
      <c r="A20" s="62" t="n">
        <v>19</v>
      </c>
      <c r="B20" s="63" t="s">
        <v>152</v>
      </c>
    </row>
    <row r="21" customFormat="false" ht="14.4" hidden="false" customHeight="false" outlineLevel="0" collapsed="false">
      <c r="A21" s="62" t="n">
        <v>20</v>
      </c>
      <c r="B21" s="63" t="s">
        <v>153</v>
      </c>
    </row>
    <row r="22" customFormat="false" ht="14.4" hidden="false" customHeight="false" outlineLevel="0" collapsed="false">
      <c r="A22" s="62" t="n">
        <v>21</v>
      </c>
      <c r="B22" s="63" t="s">
        <v>154</v>
      </c>
    </row>
    <row r="23" customFormat="false" ht="14.4" hidden="false" customHeight="false" outlineLevel="0" collapsed="false">
      <c r="A23" s="62" t="n">
        <v>22</v>
      </c>
      <c r="B23" s="63" t="s">
        <v>112</v>
      </c>
    </row>
    <row r="24" customFormat="false" ht="14.4" hidden="false" customHeight="false" outlineLevel="0" collapsed="false">
      <c r="A24" s="62" t="n">
        <v>23</v>
      </c>
      <c r="B24" s="63" t="s">
        <v>102</v>
      </c>
    </row>
    <row r="25" customFormat="false" ht="14.4" hidden="false" customHeight="false" outlineLevel="0" collapsed="false">
      <c r="A25" s="62" t="n">
        <v>24</v>
      </c>
      <c r="B25" s="63" t="s">
        <v>61</v>
      </c>
    </row>
    <row r="26" customFormat="false" ht="14.4" hidden="false" customHeight="false" outlineLevel="0" collapsed="false">
      <c r="A26" s="62" t="n">
        <v>25</v>
      </c>
      <c r="B26" s="63" t="s">
        <v>155</v>
      </c>
    </row>
    <row r="27" customFormat="false" ht="14.4" hidden="false" customHeight="false" outlineLevel="0" collapsed="false">
      <c r="A27" s="62" t="n">
        <v>26</v>
      </c>
      <c r="B27" s="63" t="s">
        <v>97</v>
      </c>
    </row>
    <row r="28" customFormat="false" ht="14.4" hidden="false" customHeight="false" outlineLevel="0" collapsed="false">
      <c r="A28" s="62" t="n">
        <v>27</v>
      </c>
      <c r="B28" s="63" t="s">
        <v>156</v>
      </c>
    </row>
    <row r="29" customFormat="false" ht="14.4" hidden="false" customHeight="false" outlineLevel="0" collapsed="false">
      <c r="A29" s="62" t="n">
        <v>28</v>
      </c>
      <c r="B29" s="63" t="s">
        <v>157</v>
      </c>
    </row>
    <row r="30" customFormat="false" ht="14.4" hidden="false" customHeight="false" outlineLevel="0" collapsed="false">
      <c r="A30" s="62" t="n">
        <v>29</v>
      </c>
      <c r="B30" s="63" t="s">
        <v>158</v>
      </c>
    </row>
    <row r="31" customFormat="false" ht="14.4" hidden="false" customHeight="false" outlineLevel="0" collapsed="false">
      <c r="A31" s="62" t="n">
        <v>30</v>
      </c>
      <c r="B31" s="63" t="s">
        <v>159</v>
      </c>
    </row>
    <row r="32" customFormat="false" ht="14.4" hidden="false" customHeight="false" outlineLevel="0" collapsed="false">
      <c r="A32" s="62" t="n">
        <v>31</v>
      </c>
      <c r="B32" s="63" t="s">
        <v>160</v>
      </c>
    </row>
    <row r="33" customFormat="false" ht="14.4" hidden="false" customHeight="false" outlineLevel="0" collapsed="false">
      <c r="A33" s="64" t="n">
        <v>32</v>
      </c>
      <c r="B33" s="65" t="s">
        <v>161</v>
      </c>
    </row>
    <row r="34" customFormat="false" ht="14.4" hidden="false" customHeight="false" outlineLevel="0" collapsed="false">
      <c r="A34" s="66" t="n">
        <v>33</v>
      </c>
      <c r="B34" s="67" t="s">
        <v>162</v>
      </c>
    </row>
    <row r="35" customFormat="false" ht="14.4" hidden="false" customHeight="false" outlineLevel="0" collapsed="false">
      <c r="A35" s="68" t="n">
        <v>34</v>
      </c>
      <c r="B35" s="69" t="s">
        <v>114</v>
      </c>
    </row>
    <row r="36" customFormat="false" ht="14.4" hidden="false" customHeight="false" outlineLevel="0" collapsed="false">
      <c r="A36" s="68" t="n">
        <v>35</v>
      </c>
      <c r="B36" s="69" t="s">
        <v>163</v>
      </c>
    </row>
    <row r="37" customFormat="false" ht="14.4" hidden="false" customHeight="false" outlineLevel="0" collapsed="false">
      <c r="A37" s="68" t="n">
        <v>36</v>
      </c>
      <c r="B37" s="69" t="s">
        <v>110</v>
      </c>
    </row>
    <row r="38" customFormat="false" ht="14.4" hidden="false" customHeight="false" outlineLevel="0" collapsed="false">
      <c r="A38" s="68" t="n">
        <v>37</v>
      </c>
      <c r="B38" s="69" t="s">
        <v>115</v>
      </c>
    </row>
    <row r="39" customFormat="false" ht="14.4" hidden="false" customHeight="false" outlineLevel="0" collapsed="false">
      <c r="A39" s="68" t="n">
        <v>38</v>
      </c>
      <c r="B39" s="69" t="s">
        <v>164</v>
      </c>
    </row>
    <row r="40" customFormat="false" ht="14.4" hidden="false" customHeight="false" outlineLevel="0" collapsed="false">
      <c r="A40" s="68" t="n">
        <v>39</v>
      </c>
      <c r="B40" s="69" t="s">
        <v>104</v>
      </c>
    </row>
    <row r="41" customFormat="false" ht="14.4" hidden="false" customHeight="false" outlineLevel="0" collapsed="false">
      <c r="A41" s="68" t="n">
        <v>40</v>
      </c>
      <c r="B41" s="69" t="s">
        <v>165</v>
      </c>
    </row>
    <row r="42" customFormat="false" ht="14.4" hidden="false" customHeight="false" outlineLevel="0" collapsed="false">
      <c r="A42" s="68" t="n">
        <v>41</v>
      </c>
      <c r="B42" s="69" t="s">
        <v>103</v>
      </c>
    </row>
    <row r="43" customFormat="false" ht="14.4" hidden="false" customHeight="false" outlineLevel="0" collapsed="false">
      <c r="A43" s="68" t="n">
        <v>42</v>
      </c>
      <c r="B43" s="69" t="s">
        <v>166</v>
      </c>
    </row>
    <row r="44" customFormat="false" ht="14.4" hidden="false" customHeight="false" outlineLevel="0" collapsed="false">
      <c r="A44" s="68" t="n">
        <v>43</v>
      </c>
      <c r="B44" s="69" t="s">
        <v>101</v>
      </c>
    </row>
    <row r="45" customFormat="false" ht="14.4" hidden="false" customHeight="false" outlineLevel="0" collapsed="false">
      <c r="A45" s="68" t="n">
        <v>44</v>
      </c>
      <c r="B45" s="69" t="s">
        <v>167</v>
      </c>
    </row>
    <row r="46" customFormat="false" ht="14.4" hidden="false" customHeight="false" outlineLevel="0" collapsed="false">
      <c r="A46" s="68" t="n">
        <v>45</v>
      </c>
      <c r="B46" s="69" t="s">
        <v>168</v>
      </c>
    </row>
    <row r="47" customFormat="false" ht="14.4" hidden="false" customHeight="false" outlineLevel="0" collapsed="false">
      <c r="A47" s="68" t="n">
        <v>46</v>
      </c>
      <c r="B47" s="69" t="s">
        <v>169</v>
      </c>
    </row>
    <row r="48" customFormat="false" ht="14.4" hidden="false" customHeight="false" outlineLevel="0" collapsed="false">
      <c r="A48" s="68" t="n">
        <v>47</v>
      </c>
      <c r="B48" s="69" t="s">
        <v>170</v>
      </c>
    </row>
    <row r="49" customFormat="false" ht="14.4" hidden="false" customHeight="false" outlineLevel="0" collapsed="false">
      <c r="A49" s="68" t="n">
        <v>48</v>
      </c>
      <c r="B49" s="69" t="s">
        <v>105</v>
      </c>
    </row>
    <row r="50" customFormat="false" ht="14.4" hidden="false" customHeight="false" outlineLevel="0" collapsed="false">
      <c r="A50" s="68" t="n">
        <v>49</v>
      </c>
      <c r="B50" s="69" t="s">
        <v>171</v>
      </c>
    </row>
    <row r="51" customFormat="false" ht="14.4" hidden="false" customHeight="false" outlineLevel="0" collapsed="false">
      <c r="A51" s="68" t="n">
        <v>50</v>
      </c>
      <c r="B51" s="69" t="s">
        <v>172</v>
      </c>
    </row>
    <row r="52" customFormat="false" ht="14.4" hidden="false" customHeight="false" outlineLevel="0" collapsed="false">
      <c r="A52" s="68" t="n">
        <v>51</v>
      </c>
      <c r="B52" s="69" t="s">
        <v>119</v>
      </c>
    </row>
    <row r="53" customFormat="false" ht="14.4" hidden="false" customHeight="false" outlineLevel="0" collapsed="false">
      <c r="A53" s="68" t="n">
        <v>52</v>
      </c>
      <c r="B53" s="69" t="s">
        <v>173</v>
      </c>
    </row>
    <row r="54" customFormat="false" ht="14.4" hidden="false" customHeight="false" outlineLevel="0" collapsed="false">
      <c r="A54" s="68" t="n">
        <v>53</v>
      </c>
      <c r="B54" s="69" t="s">
        <v>174</v>
      </c>
    </row>
    <row r="55" customFormat="false" ht="14.4" hidden="false" customHeight="false" outlineLevel="0" collapsed="false">
      <c r="A55" s="68" t="n">
        <v>54</v>
      </c>
      <c r="B55" s="69" t="s">
        <v>99</v>
      </c>
    </row>
    <row r="56" customFormat="false" ht="14.4" hidden="false" customHeight="false" outlineLevel="0" collapsed="false">
      <c r="A56" s="68" t="n">
        <v>55</v>
      </c>
      <c r="B56" s="69" t="s">
        <v>175</v>
      </c>
    </row>
    <row r="57" customFormat="false" ht="14.4" hidden="false" customHeight="false" outlineLevel="0" collapsed="false">
      <c r="A57" s="68" t="n">
        <v>56</v>
      </c>
      <c r="B57" s="69" t="s">
        <v>176</v>
      </c>
    </row>
    <row r="58" customFormat="false" ht="14.4" hidden="false" customHeight="false" outlineLevel="0" collapsed="false">
      <c r="A58" s="68" t="n">
        <v>57</v>
      </c>
      <c r="B58" s="69" t="s">
        <v>177</v>
      </c>
    </row>
    <row r="59" customFormat="false" ht="14.4" hidden="false" customHeight="false" outlineLevel="0" collapsed="false">
      <c r="A59" s="68" t="n">
        <v>58</v>
      </c>
      <c r="B59" s="69" t="s">
        <v>178</v>
      </c>
    </row>
    <row r="60" customFormat="false" ht="14.4" hidden="false" customHeight="false" outlineLevel="0" collapsed="false">
      <c r="A60" s="68" t="n">
        <v>59</v>
      </c>
      <c r="B60" s="69" t="s">
        <v>179</v>
      </c>
    </row>
    <row r="61" customFormat="false" ht="14.4" hidden="false" customHeight="false" outlineLevel="0" collapsed="false">
      <c r="A61" s="68" t="n">
        <v>60</v>
      </c>
      <c r="B61" s="69" t="s">
        <v>117</v>
      </c>
    </row>
    <row r="62" customFormat="false" ht="14.4" hidden="false" customHeight="false" outlineLevel="0" collapsed="false">
      <c r="A62" s="68" t="n">
        <v>61</v>
      </c>
      <c r="B62" s="69" t="s">
        <v>180</v>
      </c>
    </row>
    <row r="63" customFormat="false" ht="14.4" hidden="false" customHeight="false" outlineLevel="0" collapsed="false">
      <c r="A63" s="68" t="n">
        <v>62</v>
      </c>
      <c r="B63" s="69" t="s">
        <v>100</v>
      </c>
    </row>
    <row r="64" customFormat="false" ht="14.4" hidden="false" customHeight="false" outlineLevel="0" collapsed="false">
      <c r="A64" s="68" t="n">
        <v>63</v>
      </c>
      <c r="B64" s="69" t="s">
        <v>116</v>
      </c>
    </row>
    <row r="65" customFormat="false" ht="14.4" hidden="false" customHeight="false" outlineLevel="0" collapsed="false">
      <c r="A65" s="70"/>
      <c r="B6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1.1"/>
    <col collapsed="false" customWidth="false" hidden="false" outlineLevel="0" max="257" min="3" style="2" width="8.99"/>
  </cols>
  <sheetData>
    <row r="1" customFormat="false" ht="14.4" hidden="false" customHeight="false" outlineLevel="0" collapsed="false">
      <c r="B1" s="2" t="s">
        <v>122</v>
      </c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133</v>
      </c>
      <c r="N1" s="2" t="s">
        <v>134</v>
      </c>
      <c r="O1" s="2" t="s">
        <v>135</v>
      </c>
      <c r="P1" s="2" t="s">
        <v>136</v>
      </c>
    </row>
    <row r="2" customFormat="false" ht="14.4" hidden="false" customHeight="false" outlineLevel="0" collapsed="false">
      <c r="A2" s="2" t="s">
        <v>181</v>
      </c>
      <c r="B2" s="2" t="n"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25:01Z</dcterms:created>
  <dc:creator>Tran Thanh Doan</dc:creator>
  <dc:description/>
  <dc:language>en-US</dc:language>
  <cp:lastModifiedBy>DELL</cp:lastModifiedBy>
  <dcterms:modified xsi:type="dcterms:W3CDTF">2019-01-10T07:40:36Z</dcterms:modified>
  <cp:revision>0</cp:revision>
  <dc:subject/>
  <dc:title/>
</cp:coreProperties>
</file>